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kon BM 500_350" sheetId="1" state="visible" r:id="rId2"/>
    <sheet name="Цены" sheetId="2" state="visible" r:id="rId3"/>
  </sheets>
  <definedNames>
    <definedName function="false" hidden="false" localSheetId="0" name="_xlnm.Print_Area" vbProcedure="false">'Gekon BM 500_350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 </t>
  </si>
  <si>
    <t xml:space="preserve">Gekon</t>
  </si>
  <si>
    <t xml:space="preserve">Характеристики</t>
  </si>
  <si>
    <t xml:space="preserve">Gekon 350</t>
  </si>
  <si>
    <t xml:space="preserve">Gekon 500</t>
  </si>
  <si>
    <t xml:space="preserve">Артикул</t>
  </si>
  <si>
    <t xml:space="preserve">Количество секций</t>
  </si>
  <si>
    <t xml:space="preserve">Цена, розница, ₽/шт</t>
  </si>
  <si>
    <t xml:space="preserve">Технические
характеристики</t>
  </si>
  <si>
    <t xml:space="preserve">Теплоотдача (при ∆T = 70°C), Вт</t>
  </si>
  <si>
    <t xml:space="preserve">gbm35004f</t>
  </si>
  <si>
    <t xml:space="preserve">Объем воды в секции, л</t>
  </si>
  <si>
    <t xml:space="preserve">gbm35006f</t>
  </si>
  <si>
    <t xml:space="preserve">Давление рабочее, атм.</t>
  </si>
  <si>
    <t xml:space="preserve">gbm35008f</t>
  </si>
  <si>
    <t xml:space="preserve">Макс. t теплоносителя, °C </t>
  </si>
  <si>
    <t xml:space="preserve">gbm35010f</t>
  </si>
  <si>
    <t xml:space="preserve">Водородный показатель рН</t>
  </si>
  <si>
    <t xml:space="preserve">6,5-9</t>
  </si>
  <si>
    <t xml:space="preserve">gbm35012f</t>
  </si>
  <si>
    <t xml:space="preserve">Размеры
секции</t>
  </si>
  <si>
    <t xml:space="preserve">Межосевое расстояние, мм</t>
  </si>
  <si>
    <t xml:space="preserve">gbm50004f</t>
  </si>
  <si>
    <t xml:space="preserve">Высота, мм</t>
  </si>
  <si>
    <t xml:space="preserve">gbm50006f</t>
  </si>
  <si>
    <t xml:space="preserve">Ширина, мм</t>
  </si>
  <si>
    <t xml:space="preserve">gbm50008f</t>
  </si>
  <si>
    <t xml:space="preserve">Глубина, мм</t>
  </si>
  <si>
    <t xml:space="preserve">gbm50010f</t>
  </si>
  <si>
    <t xml:space="preserve">Масса, кг</t>
  </si>
  <si>
    <t xml:space="preserve">gbm50012f</t>
  </si>
  <si>
    <t xml:space="preserve">Радиатор биметаллический Gekon BM 500/04</t>
  </si>
  <si>
    <t xml:space="preserve">gbm50005f</t>
  </si>
  <si>
    <t xml:space="preserve">Радиатор биметаллический Gekon BM 500/05</t>
  </si>
  <si>
    <t xml:space="preserve">Радиатор биметаллический Gekon BM 500/06</t>
  </si>
  <si>
    <t xml:space="preserve">gbm50007f</t>
  </si>
  <si>
    <t xml:space="preserve">Радиатор биметаллический Gekon BM 500/07</t>
  </si>
  <si>
    <t xml:space="preserve">Радиатор биметаллический Gekon BM 500/08</t>
  </si>
  <si>
    <t xml:space="preserve">gbm50009f</t>
  </si>
  <si>
    <t xml:space="preserve">Радиатор биметаллический Gekon BM 500/09</t>
  </si>
  <si>
    <t xml:space="preserve">Радиатор биметаллический Gekon BM 500/10</t>
  </si>
  <si>
    <t xml:space="preserve">gbm50011f</t>
  </si>
  <si>
    <t xml:space="preserve">Радиатор биметаллический Gekon BM 500/11</t>
  </si>
  <si>
    <t xml:space="preserve">Радиатор биметаллический Gekon BM 500/12</t>
  </si>
  <si>
    <t xml:space="preserve">gbm50013f</t>
  </si>
  <si>
    <t xml:space="preserve">Радиатор биметаллический Gekon BM 500/13</t>
  </si>
  <si>
    <t xml:space="preserve">gbm50014f</t>
  </si>
  <si>
    <t xml:space="preserve">Радиатор биметаллический Gekon BM 500/14</t>
  </si>
  <si>
    <t xml:space="preserve">gbm50015f</t>
  </si>
  <si>
    <t xml:space="preserve">Радиатор биметаллический Gekon BM 500/15</t>
  </si>
  <si>
    <t xml:space="preserve">gbm50016f</t>
  </si>
  <si>
    <t xml:space="preserve">Радиатор биметаллический Gekon BM 500/16</t>
  </si>
  <si>
    <t xml:space="preserve">gbm50017f</t>
  </si>
  <si>
    <t xml:space="preserve">Радиатор биметаллический Gekon BM 500/17</t>
  </si>
  <si>
    <t xml:space="preserve">gbm50018f</t>
  </si>
  <si>
    <t xml:space="preserve">Радиатор биметаллический Gekon BM 500/18</t>
  </si>
  <si>
    <t xml:space="preserve">gbm50019f</t>
  </si>
  <si>
    <t xml:space="preserve">Радиатор биметаллический Gekon BM 500/19</t>
  </si>
  <si>
    <t xml:space="preserve">gbm50020f</t>
  </si>
  <si>
    <t xml:space="preserve">Радиатор биметаллический Gekon BM 500/20</t>
  </si>
  <si>
    <t xml:space="preserve">Радиатор биметаллический Gekon BM 350/04</t>
  </si>
  <si>
    <t xml:space="preserve">gbm35005f</t>
  </si>
  <si>
    <t xml:space="preserve">Радиатор биметаллический Gekon BM 350/05</t>
  </si>
  <si>
    <t xml:space="preserve">Радиатор биметаллический Gekon BM 350/06</t>
  </si>
  <si>
    <t xml:space="preserve">gbm35007f</t>
  </si>
  <si>
    <t xml:space="preserve">Радиатор биметаллический Gekon BM 350/07</t>
  </si>
  <si>
    <t xml:space="preserve">Радиатор биметаллический Gekon BM 350/08</t>
  </si>
  <si>
    <t xml:space="preserve">gbm35009f</t>
  </si>
  <si>
    <t xml:space="preserve">Радиатор биметаллический Gekon BM 350/09</t>
  </si>
  <si>
    <t xml:space="preserve">Радиатор биметаллический Gekon BM 350/10</t>
  </si>
  <si>
    <t xml:space="preserve">gbm35011f</t>
  </si>
  <si>
    <t xml:space="preserve">Радиатор биметаллический Gekon BM 350/11</t>
  </si>
  <si>
    <t xml:space="preserve">Радиатор биметаллический Gekon BM 350/12</t>
  </si>
  <si>
    <t xml:space="preserve">gbm35013f</t>
  </si>
  <si>
    <t xml:space="preserve">Радиатор биметаллический Gekon BM 350/13</t>
  </si>
  <si>
    <t xml:space="preserve">gbm35014f</t>
  </si>
  <si>
    <t xml:space="preserve">Радиатор биметаллический Gekon BM 350/14</t>
  </si>
  <si>
    <t xml:space="preserve">gbm35015f</t>
  </si>
  <si>
    <t xml:space="preserve">Радиатор биметаллический Gekon BM 350/15</t>
  </si>
  <si>
    <t xml:space="preserve">gbm35016f</t>
  </si>
  <si>
    <t xml:space="preserve">Радиатор биметаллический Gekon BM 350/16</t>
  </si>
  <si>
    <t xml:space="preserve">gbm35017f</t>
  </si>
  <si>
    <t xml:space="preserve">Радиатор биметаллический Gekon BM 350/17</t>
  </si>
  <si>
    <t xml:space="preserve">gbm35018f</t>
  </si>
  <si>
    <t xml:space="preserve">Радиатор биметаллический Gekon BM 350/18</t>
  </si>
  <si>
    <t xml:space="preserve">gbm35019f</t>
  </si>
  <si>
    <t xml:space="preserve">Радиатор биметаллический Gekon BM 350/19</t>
  </si>
  <si>
    <t xml:space="preserve">gbm35020f</t>
  </si>
  <si>
    <t xml:space="preserve">Радиатор биметаллический Gekon BM 350/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5</xdr:row>
      <xdr:rowOff>37800</xdr:rowOff>
    </xdr:from>
    <xdr:to>
      <xdr:col>1</xdr:col>
      <xdr:colOff>2007000</xdr:colOff>
      <xdr:row>34</xdr:row>
      <xdr:rowOff>12060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46440" y="2895480"/>
          <a:ext cx="3661560" cy="370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31480</xdr:colOff>
      <xdr:row>6</xdr:row>
      <xdr:rowOff>82440</xdr:rowOff>
    </xdr:from>
    <xdr:to>
      <xdr:col>5</xdr:col>
      <xdr:colOff>664200</xdr:colOff>
      <xdr:row>8</xdr:row>
      <xdr:rowOff>25560</xdr:rowOff>
    </xdr:to>
    <xdr:sp>
      <xdr:nvSpPr>
        <xdr:cNvPr id="1" name="Text Box 163"/>
        <xdr:cNvSpPr/>
      </xdr:nvSpPr>
      <xdr:spPr>
        <a:xfrm>
          <a:off x="1131480" y="1225440"/>
          <a:ext cx="7565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Биметаллический секционный радиатор Gekon B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8240</xdr:colOff>
      <xdr:row>32</xdr:row>
      <xdr:rowOff>38160</xdr:rowOff>
    </xdr:from>
    <xdr:to>
      <xdr:col>8</xdr:col>
      <xdr:colOff>196200</xdr:colOff>
      <xdr:row>38</xdr:row>
      <xdr:rowOff>127440</xdr:rowOff>
    </xdr:to>
    <xdr:sp>
      <xdr:nvSpPr>
        <xdr:cNvPr id="2" name="Прямоугольник 14"/>
        <xdr:cNvSpPr/>
      </xdr:nvSpPr>
      <xdr:spPr>
        <a:xfrm>
          <a:off x="3819240" y="6134040"/>
          <a:ext cx="782100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Основные технические данные: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абочее давление до 2,5 МП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спытательное давление 3,8 Мп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азрушающее давление ≥7,5 МП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оминальный размер резьбы коллекторов G1”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арантия 20 ле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32</xdr:row>
      <xdr:rowOff>82800</xdr:rowOff>
    </xdr:from>
    <xdr:to>
      <xdr:col>8</xdr:col>
      <xdr:colOff>7920</xdr:colOff>
      <xdr:row>37</xdr:row>
      <xdr:rowOff>127440</xdr:rowOff>
    </xdr:to>
    <xdr:sp>
      <xdr:nvSpPr>
        <xdr:cNvPr id="3" name="Прямоугольник 15"/>
        <xdr:cNvSpPr/>
      </xdr:nvSpPr>
      <xdr:spPr>
        <a:xfrm>
          <a:off x="7650360" y="6178680"/>
          <a:ext cx="380160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Комплектация радиатора: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адиатор в упаковке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аспорт с гарантийным талоном;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Заглушки, воздухоотводчик, кронштейны приобретаются отдельно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7000</xdr:colOff>
      <xdr:row>4</xdr:row>
      <xdr:rowOff>165240</xdr:rowOff>
    </xdr:from>
    <xdr:to>
      <xdr:col>7</xdr:col>
      <xdr:colOff>504720</xdr:colOff>
      <xdr:row>11</xdr:row>
      <xdr:rowOff>19044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9049680" y="927360"/>
          <a:ext cx="171144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</xdr:colOff>
      <xdr:row>10</xdr:row>
      <xdr:rowOff>120600</xdr:rowOff>
    </xdr:from>
    <xdr:to>
      <xdr:col>8</xdr:col>
      <xdr:colOff>1080</xdr:colOff>
      <xdr:row>30</xdr:row>
      <xdr:rowOff>19440</xdr:rowOff>
    </xdr:to>
    <xdr:sp>
      <xdr:nvSpPr>
        <xdr:cNvPr id="5" name="TextBox 5"/>
        <xdr:cNvSpPr/>
      </xdr:nvSpPr>
      <xdr:spPr>
        <a:xfrm>
          <a:off x="4959720" y="2025720"/>
          <a:ext cx="6485400" cy="37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Описание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kon Bm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биметаллический секционный радиатор отопления, который полностью соответствует стандарту ГОСТ 31311-2005. Они предназначены для отопления многоэтажных домов. В этих радиаторах секция выполнена из стального вертикального и горизонтального коллектора. Конструкция полностью исключает контакт теплоносителя с алюминиевым корпусом. Сочетание алюминиевого «корпуса» и стального «сердечника» позволяет прибору отличаться особой прочностью и долговечностью. Благодаря этой технологии прибор максимально устойчив к воздействию избыточного давления при гидравлических ударах в системах отопления. Особый дизайн, вертикальные и горизонтальные ребра биметаллического радиатора улучшают проход воздуха, что увеличивает теплоотдачу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адиаторы поставляются по 4, 6, 8, 10 и 12 секций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цесс производства радиаторов предусматривает полностью автоматизированную механическую обработку и сборку, что полностью исключает ошибки и человеческий фактор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производстве предусмотрен многоступенчатый контроль качеств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процессе окраски радиаторов, осуществляется многостадийная система химической подготовки, что в свою очередь, гарантирует высокую коррозийную стойкость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0</xdr:row>
      <xdr:rowOff>0</xdr:rowOff>
    </xdr:from>
    <xdr:to>
      <xdr:col>7</xdr:col>
      <xdr:colOff>820080</xdr:colOff>
      <xdr:row>5</xdr:row>
      <xdr:rowOff>114480</xdr:rowOff>
    </xdr:to>
    <xdr:pic>
      <xdr:nvPicPr>
        <xdr:cNvPr id="6" name="Рисунок 10" descr="Blank"/>
        <xdr:cNvPicPr/>
      </xdr:nvPicPr>
      <xdr:blipFill>
        <a:blip r:embed="rId3"/>
        <a:srcRect l="0" t="10165" r="0" b="52094"/>
        <a:stretch/>
      </xdr:blipFill>
      <xdr:spPr>
        <a:xfrm>
          <a:off x="46440" y="0"/>
          <a:ext cx="110300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54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14"/>
    <col collapsed="false" customWidth="true" hidden="false" outlineLevel="0" max="4" min="3" style="0" width="16.28"/>
    <col collapsed="false" customWidth="true" hidden="false" outlineLevel="0" max="5" min="5" style="0" width="11.13"/>
    <col collapsed="false" customWidth="true" hidden="false" outlineLevel="0" max="6" min="6" style="0" width="18.7"/>
    <col collapsed="false" customWidth="true" hidden="false" outlineLevel="0" max="7" min="7" style="0" width="12.85"/>
    <col collapsed="false" customWidth="true" hidden="false" outlineLevel="0" max="8" min="8" style="1" width="16.84"/>
    <col collapsed="false" customWidth="true" hidden="false" outlineLevel="0" max="9" min="9" style="0" width="16.28"/>
    <col collapsed="false" customWidth="true" hidden="false" outlineLevel="0" max="12" min="10" style="0" width="11.99"/>
    <col collapsed="false" customWidth="true" hidden="false" outlineLevel="0" max="13" min="13" style="0" width="8.56"/>
    <col collapsed="false" customWidth="true" hidden="false" outlineLevel="0" max="14" min="14" style="0" width="19.41"/>
    <col collapsed="false" customWidth="true" hidden="false" outlineLevel="0" max="15" min="15" style="0" width="8.14"/>
    <col collapsed="false" customWidth="true" hidden="false" outlineLevel="0" max="17" min="17" style="0" width="9.14"/>
    <col collapsed="false" customWidth="true" hidden="false" outlineLevel="0" max="21" min="19" style="0" width="2.42"/>
    <col collapsed="false" customWidth="true" hidden="false" outlineLevel="0" max="24" min="22" style="0" width="3.42"/>
    <col collapsed="false" customWidth="true" hidden="false" outlineLevel="0" max="28" min="27" style="0" width="36.99"/>
  </cols>
  <sheetData>
    <row r="10" customFormat="false" ht="15" hidden="false" customHeight="false" outlineLevel="0" collapsed="false">
      <c r="A10" s="0" t="s">
        <v>0</v>
      </c>
    </row>
    <row r="43" customFormat="false" ht="31.5" hidden="false" customHeight="false" outlineLevel="0" collapsed="false">
      <c r="A43" s="2" t="s">
        <v>1</v>
      </c>
      <c r="B43" s="3" t="s">
        <v>2</v>
      </c>
      <c r="C43" s="3" t="s">
        <v>3</v>
      </c>
      <c r="D43" s="3" t="s">
        <v>4</v>
      </c>
      <c r="F43" s="3" t="s">
        <v>5</v>
      </c>
      <c r="G43" s="3" t="s">
        <v>6</v>
      </c>
      <c r="H43" s="3" t="s">
        <v>7</v>
      </c>
    </row>
    <row r="44" s="7" customFormat="true" ht="18" hidden="false" customHeight="true" outlineLevel="0" collapsed="false">
      <c r="A44" s="4" t="s">
        <v>8</v>
      </c>
      <c r="B44" s="5" t="s">
        <v>9</v>
      </c>
      <c r="C44" s="6" t="n">
        <v>125</v>
      </c>
      <c r="D44" s="6" t="n">
        <v>173</v>
      </c>
      <c r="F44" s="6" t="s">
        <v>10</v>
      </c>
      <c r="G44" s="3" t="n">
        <v>4</v>
      </c>
      <c r="H44" s="8" t="n">
        <f aca="false">VLOOKUP(F44,Цены!A:C,3,FALSE())</f>
        <v>4242.4</v>
      </c>
      <c r="I44" s="9"/>
    </row>
    <row r="45" s="10" customFormat="true" ht="18" hidden="false" customHeight="true" outlineLevel="0" collapsed="false">
      <c r="A45" s="4"/>
      <c r="B45" s="5" t="s">
        <v>11</v>
      </c>
      <c r="C45" s="6" t="n">
        <v>0.16</v>
      </c>
      <c r="D45" s="6" t="n">
        <v>0.18</v>
      </c>
      <c r="F45" s="6" t="s">
        <v>12</v>
      </c>
      <c r="G45" s="3" t="n">
        <v>6</v>
      </c>
      <c r="H45" s="8" t="n">
        <f aca="false">VLOOKUP(F45,Цены!A:C,3,FALSE())</f>
        <v>6363.61</v>
      </c>
      <c r="I45" s="9"/>
    </row>
    <row r="46" customFormat="false" ht="18" hidden="false" customHeight="true" outlineLevel="0" collapsed="false">
      <c r="A46" s="4"/>
      <c r="B46" s="5" t="s">
        <v>13</v>
      </c>
      <c r="C46" s="6" t="n">
        <v>25</v>
      </c>
      <c r="D46" s="6"/>
      <c r="F46" s="6" t="s">
        <v>14</v>
      </c>
      <c r="G46" s="3" t="n">
        <v>8</v>
      </c>
      <c r="H46" s="8" t="n">
        <f aca="false">VLOOKUP(F46,Цены!A:C,3,FALSE())</f>
        <v>8484.81</v>
      </c>
      <c r="I46" s="9"/>
    </row>
    <row r="47" customFormat="false" ht="18" hidden="false" customHeight="true" outlineLevel="0" collapsed="false">
      <c r="A47" s="4"/>
      <c r="B47" s="5" t="s">
        <v>15</v>
      </c>
      <c r="C47" s="6" t="n">
        <v>120</v>
      </c>
      <c r="D47" s="6"/>
      <c r="F47" s="6" t="s">
        <v>16</v>
      </c>
      <c r="G47" s="3" t="n">
        <v>10</v>
      </c>
      <c r="H47" s="8" t="n">
        <f aca="false">VLOOKUP(F47,Цены!A:C,3,FALSE())</f>
        <v>10606.01</v>
      </c>
      <c r="I47" s="9"/>
    </row>
    <row r="48" customFormat="false" ht="18" hidden="false" customHeight="true" outlineLevel="0" collapsed="false">
      <c r="A48" s="4"/>
      <c r="B48" s="5" t="s">
        <v>17</v>
      </c>
      <c r="C48" s="6" t="s">
        <v>18</v>
      </c>
      <c r="D48" s="6"/>
      <c r="F48" s="6" t="s">
        <v>19</v>
      </c>
      <c r="G48" s="3" t="n">
        <v>12</v>
      </c>
      <c r="H48" s="8" t="n">
        <f aca="false">VLOOKUP(F48,Цены!A:C,3,FALSE())</f>
        <v>12727.21</v>
      </c>
      <c r="I48" s="9"/>
    </row>
    <row r="49" customFormat="false" ht="18" hidden="false" customHeight="true" outlineLevel="0" collapsed="false">
      <c r="G49" s="1"/>
      <c r="H49" s="11"/>
      <c r="I49" s="9"/>
    </row>
    <row r="50" customFormat="false" ht="18" hidden="false" customHeight="true" outlineLevel="0" collapsed="false">
      <c r="A50" s="4" t="s">
        <v>20</v>
      </c>
      <c r="B50" s="5" t="s">
        <v>21</v>
      </c>
      <c r="C50" s="6" t="n">
        <v>350</v>
      </c>
      <c r="D50" s="6" t="n">
        <v>500</v>
      </c>
      <c r="F50" s="6" t="s">
        <v>22</v>
      </c>
      <c r="G50" s="3" t="n">
        <v>4</v>
      </c>
      <c r="H50" s="8" t="n">
        <f aca="false">VLOOKUP(F50,Цены!A:C,3,FALSE())</f>
        <v>4691.92</v>
      </c>
      <c r="I50" s="9"/>
    </row>
    <row r="51" customFormat="false" ht="18" hidden="false" customHeight="true" outlineLevel="0" collapsed="false">
      <c r="A51" s="4"/>
      <c r="B51" s="5" t="s">
        <v>23</v>
      </c>
      <c r="C51" s="6" t="n">
        <v>415</v>
      </c>
      <c r="D51" s="6" t="n">
        <v>568</v>
      </c>
      <c r="F51" s="6" t="s">
        <v>24</v>
      </c>
      <c r="G51" s="3" t="n">
        <v>6</v>
      </c>
      <c r="H51" s="8" t="n">
        <f aca="false">VLOOKUP(F51,Цены!A:C,3,FALSE())</f>
        <v>7037.88</v>
      </c>
      <c r="I51" s="9"/>
    </row>
    <row r="52" customFormat="false" ht="18" hidden="false" customHeight="true" outlineLevel="0" collapsed="false">
      <c r="A52" s="4"/>
      <c r="B52" s="5" t="s">
        <v>25</v>
      </c>
      <c r="C52" s="6" t="n">
        <v>80</v>
      </c>
      <c r="D52" s="6" t="n">
        <v>80</v>
      </c>
      <c r="F52" s="6" t="s">
        <v>26</v>
      </c>
      <c r="G52" s="3" t="n">
        <v>8</v>
      </c>
      <c r="H52" s="8" t="n">
        <f aca="false">VLOOKUP(F52,Цены!A:C,3,FALSE())</f>
        <v>9383.84</v>
      </c>
      <c r="I52" s="9"/>
    </row>
    <row r="53" customFormat="false" ht="18" hidden="false" customHeight="true" outlineLevel="0" collapsed="false">
      <c r="A53" s="4"/>
      <c r="B53" s="5" t="s">
        <v>27</v>
      </c>
      <c r="C53" s="6" t="n">
        <v>80</v>
      </c>
      <c r="D53" s="6" t="n">
        <v>96</v>
      </c>
      <c r="F53" s="6" t="s">
        <v>28</v>
      </c>
      <c r="G53" s="3" t="n">
        <v>10</v>
      </c>
      <c r="H53" s="8" t="n">
        <f aca="false">VLOOKUP(F53,Цены!A:C,3,FALSE())</f>
        <v>11729.8</v>
      </c>
      <c r="I53" s="9"/>
    </row>
    <row r="54" customFormat="false" ht="18" hidden="false" customHeight="true" outlineLevel="0" collapsed="false">
      <c r="A54" s="4"/>
      <c r="B54" s="5" t="s">
        <v>29</v>
      </c>
      <c r="C54" s="6" t="n">
        <v>1.3</v>
      </c>
      <c r="D54" s="6" t="n">
        <v>1.7</v>
      </c>
      <c r="F54" s="6" t="s">
        <v>30</v>
      </c>
      <c r="G54" s="3" t="n">
        <v>12</v>
      </c>
      <c r="H54" s="8" t="n">
        <f aca="false">VLOOKUP(F54,Цены!A:C,3,FALSE())</f>
        <v>14075.76</v>
      </c>
      <c r="I54" s="9"/>
    </row>
  </sheetData>
  <mergeCells count="5">
    <mergeCell ref="A44:A48"/>
    <mergeCell ref="C46:D46"/>
    <mergeCell ref="C47:D47"/>
    <mergeCell ref="C48:D48"/>
    <mergeCell ref="A50:A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60.42"/>
    <col collapsed="false" customWidth="true" hidden="false" outlineLevel="0" max="3" min="3" style="13" width="12.14"/>
  </cols>
  <sheetData>
    <row r="1" customFormat="false" ht="15" hidden="false" customHeight="false" outlineLevel="0" collapsed="false">
      <c r="A1" s="14" t="s">
        <v>22</v>
      </c>
      <c r="B1" s="12" t="s">
        <v>31</v>
      </c>
      <c r="C1" s="15" t="n">
        <v>4691.92</v>
      </c>
      <c r="D1" s="0" t="n">
        <v>4</v>
      </c>
      <c r="F1" s="0" t="n">
        <v>1172.97966401415</v>
      </c>
    </row>
    <row r="2" customFormat="false" ht="15" hidden="false" customHeight="false" outlineLevel="0" collapsed="false">
      <c r="A2" s="14" t="s">
        <v>32</v>
      </c>
      <c r="B2" s="12" t="s">
        <v>33</v>
      </c>
      <c r="C2" s="15" t="n">
        <v>5864.9</v>
      </c>
      <c r="D2" s="0" t="n">
        <v>5</v>
      </c>
    </row>
    <row r="3" customFormat="false" ht="15" hidden="false" customHeight="false" outlineLevel="0" collapsed="false">
      <c r="A3" s="14" t="s">
        <v>24</v>
      </c>
      <c r="B3" s="12" t="s">
        <v>34</v>
      </c>
      <c r="C3" s="15" t="n">
        <v>7037.88</v>
      </c>
      <c r="D3" s="0" t="n">
        <v>6</v>
      </c>
    </row>
    <row r="4" customFormat="false" ht="15" hidden="false" customHeight="false" outlineLevel="0" collapsed="false">
      <c r="A4" s="12" t="s">
        <v>35</v>
      </c>
      <c r="B4" s="12" t="s">
        <v>36</v>
      </c>
      <c r="C4" s="15" t="n">
        <v>8210.86</v>
      </c>
      <c r="D4" s="0" t="n">
        <v>7</v>
      </c>
    </row>
    <row r="5" customFormat="false" ht="15" hidden="false" customHeight="false" outlineLevel="0" collapsed="false">
      <c r="A5" s="14" t="s">
        <v>26</v>
      </c>
      <c r="B5" s="12" t="s">
        <v>37</v>
      </c>
      <c r="C5" s="15" t="n">
        <v>9383.84</v>
      </c>
      <c r="D5" s="0" t="n">
        <v>8</v>
      </c>
    </row>
    <row r="6" customFormat="false" ht="15" hidden="false" customHeight="false" outlineLevel="0" collapsed="false">
      <c r="A6" s="14" t="s">
        <v>38</v>
      </c>
      <c r="B6" s="12" t="s">
        <v>39</v>
      </c>
      <c r="C6" s="15" t="n">
        <v>10556.82</v>
      </c>
      <c r="D6" s="0" t="n">
        <v>9</v>
      </c>
    </row>
    <row r="7" customFormat="false" ht="15" hidden="false" customHeight="false" outlineLevel="0" collapsed="false">
      <c r="A7" s="14" t="s">
        <v>28</v>
      </c>
      <c r="B7" s="12" t="s">
        <v>40</v>
      </c>
      <c r="C7" s="15" t="n">
        <v>11729.8</v>
      </c>
      <c r="D7" s="0" t="n">
        <v>10</v>
      </c>
    </row>
    <row r="8" customFormat="false" ht="15" hidden="false" customHeight="false" outlineLevel="0" collapsed="false">
      <c r="A8" s="14" t="s">
        <v>41</v>
      </c>
      <c r="B8" s="12" t="s">
        <v>42</v>
      </c>
      <c r="C8" s="15" t="n">
        <v>12902.78</v>
      </c>
      <c r="D8" s="0" t="n">
        <v>11</v>
      </c>
    </row>
    <row r="9" customFormat="false" ht="15" hidden="false" customHeight="false" outlineLevel="0" collapsed="false">
      <c r="A9" s="14" t="s">
        <v>30</v>
      </c>
      <c r="B9" s="12" t="s">
        <v>43</v>
      </c>
      <c r="C9" s="15" t="n">
        <v>14075.76</v>
      </c>
      <c r="D9" s="0" t="n">
        <v>12</v>
      </c>
    </row>
    <row r="10" customFormat="false" ht="15" hidden="false" customHeight="false" outlineLevel="0" collapsed="false">
      <c r="A10" s="12" t="s">
        <v>44</v>
      </c>
      <c r="B10" s="12" t="s">
        <v>45</v>
      </c>
      <c r="C10" s="15" t="n">
        <v>15553.7148</v>
      </c>
      <c r="D10" s="0" t="n">
        <v>13</v>
      </c>
    </row>
    <row r="11" customFormat="false" ht="15" hidden="false" customHeight="false" outlineLevel="0" collapsed="false">
      <c r="A11" s="12" t="s">
        <v>46</v>
      </c>
      <c r="B11" s="12" t="s">
        <v>47</v>
      </c>
      <c r="C11" s="15" t="n">
        <v>16750.1544</v>
      </c>
      <c r="D11" s="0" t="n">
        <v>14</v>
      </c>
    </row>
    <row r="12" customFormat="false" ht="15" hidden="false" customHeight="false" outlineLevel="0" collapsed="false">
      <c r="A12" s="12" t="s">
        <v>48</v>
      </c>
      <c r="B12" s="12" t="s">
        <v>49</v>
      </c>
      <c r="C12" s="15" t="n">
        <v>17946.5838</v>
      </c>
      <c r="D12" s="0" t="n">
        <v>15</v>
      </c>
    </row>
    <row r="13" customFormat="false" ht="15" hidden="false" customHeight="false" outlineLevel="0" collapsed="false">
      <c r="A13" s="12" t="s">
        <v>50</v>
      </c>
      <c r="B13" s="12" t="s">
        <v>51</v>
      </c>
      <c r="C13" s="15" t="n">
        <v>19143.0234</v>
      </c>
      <c r="D13" s="0" t="n">
        <v>16</v>
      </c>
    </row>
    <row r="14" customFormat="false" ht="15" hidden="false" customHeight="false" outlineLevel="0" collapsed="false">
      <c r="A14" s="12" t="s">
        <v>52</v>
      </c>
      <c r="B14" s="12" t="s">
        <v>53</v>
      </c>
      <c r="C14" s="15" t="n">
        <v>20339.463</v>
      </c>
      <c r="D14" s="0" t="n">
        <v>17</v>
      </c>
    </row>
    <row r="15" customFormat="false" ht="15" hidden="false" customHeight="false" outlineLevel="0" collapsed="false">
      <c r="A15" s="12" t="s">
        <v>54</v>
      </c>
      <c r="B15" s="12" t="s">
        <v>55</v>
      </c>
      <c r="C15" s="15" t="n">
        <v>21535.9026</v>
      </c>
      <c r="D15" s="0" t="n">
        <v>18</v>
      </c>
    </row>
    <row r="16" customFormat="false" ht="15" hidden="false" customHeight="false" outlineLevel="0" collapsed="false">
      <c r="A16" s="12" t="s">
        <v>56</v>
      </c>
      <c r="B16" s="12" t="s">
        <v>57</v>
      </c>
      <c r="C16" s="15" t="n">
        <v>22732.3422</v>
      </c>
      <c r="D16" s="0" t="n">
        <v>19</v>
      </c>
    </row>
    <row r="17" customFormat="false" ht="15" hidden="false" customHeight="false" outlineLevel="0" collapsed="false">
      <c r="A17" s="12" t="s">
        <v>58</v>
      </c>
      <c r="B17" s="12" t="s">
        <v>59</v>
      </c>
      <c r="C17" s="15" t="n">
        <v>23928.7818</v>
      </c>
      <c r="D17" s="0" t="n">
        <v>20</v>
      </c>
    </row>
    <row r="19" customFormat="false" ht="15" hidden="false" customHeight="false" outlineLevel="0" collapsed="false">
      <c r="A19" s="12" t="s">
        <v>10</v>
      </c>
      <c r="B19" s="12" t="s">
        <v>60</v>
      </c>
      <c r="C19" s="15" t="n">
        <v>4242.4</v>
      </c>
      <c r="D19" s="0" t="n">
        <v>4</v>
      </c>
      <c r="F19" s="0" t="n">
        <v>1060.60123784262</v>
      </c>
    </row>
    <row r="20" customFormat="false" ht="15" hidden="false" customHeight="false" outlineLevel="0" collapsed="false">
      <c r="A20" s="12" t="s">
        <v>61</v>
      </c>
      <c r="B20" s="12" t="s">
        <v>62</v>
      </c>
      <c r="C20" s="15" t="n">
        <v>5303.01</v>
      </c>
      <c r="D20" s="0" t="n">
        <v>5</v>
      </c>
    </row>
    <row r="21" customFormat="false" ht="15" hidden="false" customHeight="false" outlineLevel="0" collapsed="false">
      <c r="A21" s="12" t="s">
        <v>12</v>
      </c>
      <c r="B21" s="12" t="s">
        <v>63</v>
      </c>
      <c r="C21" s="15" t="n">
        <v>6363.61</v>
      </c>
      <c r="D21" s="0" t="n">
        <v>6</v>
      </c>
    </row>
    <row r="22" customFormat="false" ht="15" hidden="false" customHeight="false" outlineLevel="0" collapsed="false">
      <c r="A22" s="12" t="s">
        <v>64</v>
      </c>
      <c r="B22" s="12" t="s">
        <v>65</v>
      </c>
      <c r="C22" s="15" t="n">
        <v>7424.21</v>
      </c>
      <c r="D22" s="0" t="n">
        <v>7</v>
      </c>
    </row>
    <row r="23" customFormat="false" ht="15" hidden="false" customHeight="false" outlineLevel="0" collapsed="false">
      <c r="A23" s="12" t="s">
        <v>14</v>
      </c>
      <c r="B23" s="12" t="s">
        <v>66</v>
      </c>
      <c r="C23" s="15" t="n">
        <v>8484.81</v>
      </c>
      <c r="D23" s="0" t="n">
        <v>8</v>
      </c>
    </row>
    <row r="24" customFormat="false" ht="15" hidden="false" customHeight="false" outlineLevel="0" collapsed="false">
      <c r="A24" s="12" t="s">
        <v>67</v>
      </c>
      <c r="B24" s="12" t="s">
        <v>68</v>
      </c>
      <c r="C24" s="15" t="n">
        <v>9545.41</v>
      </c>
      <c r="D24" s="0" t="n">
        <v>9</v>
      </c>
    </row>
    <row r="25" customFormat="false" ht="15" hidden="false" customHeight="false" outlineLevel="0" collapsed="false">
      <c r="A25" s="12" t="s">
        <v>16</v>
      </c>
      <c r="B25" s="12" t="s">
        <v>69</v>
      </c>
      <c r="C25" s="15" t="n">
        <v>10606.01</v>
      </c>
      <c r="D25" s="0" t="n">
        <v>10</v>
      </c>
    </row>
    <row r="26" customFormat="false" ht="15" hidden="false" customHeight="false" outlineLevel="0" collapsed="false">
      <c r="A26" s="12" t="s">
        <v>70</v>
      </c>
      <c r="B26" s="12" t="s">
        <v>71</v>
      </c>
      <c r="C26" s="15" t="n">
        <v>11666.61</v>
      </c>
      <c r="D26" s="0" t="n">
        <v>11</v>
      </c>
    </row>
    <row r="27" customFormat="false" ht="15" hidden="false" customHeight="false" outlineLevel="0" collapsed="false">
      <c r="A27" s="12" t="s">
        <v>19</v>
      </c>
      <c r="B27" s="12" t="s">
        <v>72</v>
      </c>
      <c r="C27" s="15" t="n">
        <v>12727.21</v>
      </c>
      <c r="D27" s="0" t="n">
        <v>12</v>
      </c>
    </row>
    <row r="28" customFormat="false" ht="15" hidden="false" customHeight="false" outlineLevel="0" collapsed="false">
      <c r="A28" s="12" t="s">
        <v>73</v>
      </c>
      <c r="B28" s="12" t="s">
        <v>74</v>
      </c>
      <c r="C28" s="15" t="n">
        <v>14063.5764</v>
      </c>
      <c r="D28" s="0" t="n">
        <v>13</v>
      </c>
    </row>
    <row r="29" customFormat="false" ht="15" hidden="false" customHeight="false" outlineLevel="0" collapsed="false">
      <c r="A29" s="12" t="s">
        <v>75</v>
      </c>
      <c r="B29" s="12" t="s">
        <v>76</v>
      </c>
      <c r="C29" s="15" t="n">
        <v>15145.3884</v>
      </c>
      <c r="D29" s="0" t="n">
        <v>14</v>
      </c>
    </row>
    <row r="30" customFormat="false" ht="15" hidden="false" customHeight="false" outlineLevel="0" collapsed="false">
      <c r="A30" s="12" t="s">
        <v>77</v>
      </c>
      <c r="B30" s="12" t="s">
        <v>78</v>
      </c>
      <c r="C30" s="15" t="n">
        <v>16227.2004</v>
      </c>
      <c r="D30" s="0" t="n">
        <v>15</v>
      </c>
    </row>
    <row r="31" customFormat="false" ht="15" hidden="false" customHeight="false" outlineLevel="0" collapsed="false">
      <c r="A31" s="12" t="s">
        <v>79</v>
      </c>
      <c r="B31" s="12" t="s">
        <v>80</v>
      </c>
      <c r="C31" s="15" t="n">
        <v>17309.0124</v>
      </c>
      <c r="D31" s="0" t="n">
        <v>16</v>
      </c>
    </row>
    <row r="32" customFormat="false" ht="15" hidden="false" customHeight="false" outlineLevel="0" collapsed="false">
      <c r="A32" s="12" t="s">
        <v>81</v>
      </c>
      <c r="B32" s="12" t="s">
        <v>82</v>
      </c>
      <c r="C32" s="15" t="n">
        <v>18390.8244</v>
      </c>
      <c r="D32" s="0" t="n">
        <v>17</v>
      </c>
    </row>
    <row r="33" customFormat="false" ht="15" hidden="false" customHeight="false" outlineLevel="0" collapsed="false">
      <c r="A33" s="12" t="s">
        <v>83</v>
      </c>
      <c r="B33" s="12" t="s">
        <v>84</v>
      </c>
      <c r="C33" s="15" t="n">
        <v>19472.6364</v>
      </c>
      <c r="D33" s="0" t="n">
        <v>18</v>
      </c>
    </row>
    <row r="34" customFormat="false" ht="15" hidden="false" customHeight="false" outlineLevel="0" collapsed="false">
      <c r="A34" s="12" t="s">
        <v>85</v>
      </c>
      <c r="B34" s="12" t="s">
        <v>86</v>
      </c>
      <c r="C34" s="15" t="n">
        <v>20554.4484</v>
      </c>
      <c r="D34" s="0" t="n">
        <v>19</v>
      </c>
    </row>
    <row r="35" customFormat="false" ht="15" hidden="false" customHeight="false" outlineLevel="0" collapsed="false">
      <c r="A35" s="12" t="s">
        <v>87</v>
      </c>
      <c r="B35" s="12" t="s">
        <v>88</v>
      </c>
      <c r="C35" s="15" t="n">
        <v>21636.2604</v>
      </c>
      <c r="D35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1:22:21Z</dcterms:created>
  <dc:creator>Artem Dymokurov</dc:creator>
  <dc:description/>
  <dc:language>en-US</dc:language>
  <cp:lastModifiedBy>Artemov, Ivan</cp:lastModifiedBy>
  <cp:lastPrinted>2016-05-23T10:49:49Z</cp:lastPrinted>
  <dcterms:modified xsi:type="dcterms:W3CDTF">2024-09-11T11:16:58Z</dcterms:modified>
  <cp:revision>0</cp:revision>
  <dc:subject/>
  <dc:title/>
</cp:coreProperties>
</file>